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Название</t>
  </si>
  <si>
    <t xml:space="preserve">Общий вес</t>
  </si>
  <si>
    <t xml:space="preserve">Рейтинг за вес (показатель А)</t>
  </si>
  <si>
    <t xml:space="preserve">Взвешивание 1</t>
  </si>
  <si>
    <t xml:space="preserve">Место1</t>
  </si>
  <si>
    <t xml:space="preserve">Взвешивание 2</t>
  </si>
  <si>
    <t xml:space="preserve">Место2</t>
  </si>
  <si>
    <t xml:space="preserve">Взвешивание 3</t>
  </si>
  <si>
    <t xml:space="preserve">Место3</t>
  </si>
  <si>
    <t xml:space="preserve">Сумма мест </t>
  </si>
  <si>
    <t xml:space="preserve">Рейтинг за места (Показатель Б)</t>
  </si>
  <si>
    <t xml:space="preserve">Итоговый ретинг</t>
  </si>
  <si>
    <t xml:space="preserve">Федоров - Селиванов</t>
  </si>
  <si>
    <t xml:space="preserve">Никулин - Словецкий</t>
  </si>
  <si>
    <t xml:space="preserve">Арестов - Галицкий</t>
  </si>
  <si>
    <t xml:space="preserve">Питерцов - Елисеев</t>
  </si>
  <si>
    <t xml:space="preserve">0</t>
  </si>
  <si>
    <t xml:space="preserve">31</t>
  </si>
  <si>
    <t xml:space="preserve">Борисов - Громов</t>
  </si>
  <si>
    <t xml:space="preserve">Королев - Митин</t>
  </si>
  <si>
    <t xml:space="preserve">Мычко - Тиунов</t>
  </si>
  <si>
    <t xml:space="preserve">Нигматуллин - Шмелев</t>
  </si>
  <si>
    <t xml:space="preserve">Чуланов - Алексеев</t>
  </si>
  <si>
    <t xml:space="preserve">Беляев - Мазаев</t>
  </si>
  <si>
    <t xml:space="preserve">Матросов - Старовойтов</t>
  </si>
  <si>
    <t xml:space="preserve">Денисов - Юрганов</t>
  </si>
  <si>
    <t xml:space="preserve">Ферафонтов - Красильников</t>
  </si>
  <si>
    <t xml:space="preserve">Дудорев - Евстифеев</t>
  </si>
  <si>
    <t xml:space="preserve">Шипов - Бочкарев</t>
  </si>
  <si>
    <t xml:space="preserve">Жмур - Саликов</t>
  </si>
  <si>
    <t xml:space="preserve">Фролов - Байраншин</t>
  </si>
  <si>
    <t xml:space="preserve">Калинин - Мишин</t>
  </si>
  <si>
    <t xml:space="preserve">Шерстников - Кривозубов</t>
  </si>
  <si>
    <t xml:space="preserve">Фролов - Шаповал</t>
  </si>
  <si>
    <t xml:space="preserve">Биктагиров - Маряшин</t>
  </si>
  <si>
    <t xml:space="preserve">Русяев - Чалдышкин</t>
  </si>
  <si>
    <t xml:space="preserve">Вихров - Старченков</t>
  </si>
  <si>
    <t xml:space="preserve">Сизякин - Ясинский</t>
  </si>
  <si>
    <t xml:space="preserve">Пыстогов - Утробин</t>
  </si>
  <si>
    <t xml:space="preserve">Волчков - Волчкова</t>
  </si>
  <si>
    <t xml:space="preserve">Титенко - Титенко</t>
  </si>
  <si>
    <t xml:space="preserve">Чернов - Чернов</t>
  </si>
  <si>
    <t xml:space="preserve">Иванов</t>
  </si>
  <si>
    <t xml:space="preserve">Коломацкий - Ворочилин</t>
  </si>
  <si>
    <t xml:space="preserve">Бурмист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11" min="4" style="0" width="13.14"/>
    <col collapsed="false" customWidth="true" hidden="false" outlineLevel="0" max="12" min="12" style="1" width="15.7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2" t="s">
        <v>12</v>
      </c>
      <c r="B2" s="4" t="n">
        <v>43630</v>
      </c>
      <c r="C2" s="4" t="n">
        <v>280</v>
      </c>
      <c r="D2" s="4" t="n">
        <v>27650</v>
      </c>
      <c r="E2" s="4" t="n">
        <v>2</v>
      </c>
      <c r="F2" s="4" t="n">
        <v>6160</v>
      </c>
      <c r="G2" s="4" t="n">
        <v>4</v>
      </c>
      <c r="H2" s="4" t="n">
        <v>9820</v>
      </c>
      <c r="I2" s="4" t="n">
        <v>14</v>
      </c>
      <c r="J2" s="5" t="n">
        <f aca="false">E2+G2+I2</f>
        <v>20</v>
      </c>
      <c r="K2" s="6" t="n">
        <v>290</v>
      </c>
      <c r="L2" s="7" t="n">
        <f aca="false">(K2+C2)/2</f>
        <v>285</v>
      </c>
    </row>
    <row r="3" customFormat="false" ht="15" hidden="false" customHeight="false" outlineLevel="0" collapsed="false">
      <c r="A3" s="2" t="s">
        <v>13</v>
      </c>
      <c r="B3" s="4" t="n">
        <v>49190</v>
      </c>
      <c r="C3" s="4" t="n">
        <v>300</v>
      </c>
      <c r="D3" s="4" t="n">
        <v>24360</v>
      </c>
      <c r="E3" s="4" t="n">
        <v>3</v>
      </c>
      <c r="F3" s="4" t="n">
        <v>1650</v>
      </c>
      <c r="G3" s="4" t="n">
        <v>20</v>
      </c>
      <c r="H3" s="4" t="n">
        <v>23180</v>
      </c>
      <c r="I3" s="4" t="n">
        <v>2</v>
      </c>
      <c r="J3" s="5" t="n">
        <f aca="false">E3+G3+I3</f>
        <v>25</v>
      </c>
      <c r="K3" s="6" t="n">
        <v>260</v>
      </c>
      <c r="L3" s="7" t="n">
        <f aca="false">(K3+C3)/2</f>
        <v>280</v>
      </c>
    </row>
    <row r="4" customFormat="false" ht="15" hidden="false" customHeight="false" outlineLevel="0" collapsed="false">
      <c r="A4" s="2" t="s">
        <v>14</v>
      </c>
      <c r="B4" s="4" t="n">
        <v>35030</v>
      </c>
      <c r="C4" s="4" t="n">
        <v>240</v>
      </c>
      <c r="D4" s="4" t="n">
        <v>13920</v>
      </c>
      <c r="E4" s="4" t="n">
        <v>9</v>
      </c>
      <c r="F4" s="4" t="n">
        <v>5870</v>
      </c>
      <c r="G4" s="4" t="n">
        <v>5</v>
      </c>
      <c r="H4" s="4" t="n">
        <v>15240</v>
      </c>
      <c r="I4" s="4" t="n">
        <v>4</v>
      </c>
      <c r="J4" s="5" t="n">
        <f aca="false">E4+G4+I4</f>
        <v>18</v>
      </c>
      <c r="K4" s="6" t="n">
        <v>300</v>
      </c>
      <c r="L4" s="7" t="n">
        <f aca="false">(K4+C4)/2</f>
        <v>270</v>
      </c>
    </row>
    <row r="5" customFormat="false" ht="15" hidden="false" customHeight="false" outlineLevel="0" collapsed="false">
      <c r="A5" s="2" t="s">
        <v>15</v>
      </c>
      <c r="B5" s="4" t="n">
        <v>44350</v>
      </c>
      <c r="C5" s="4" t="n">
        <v>290</v>
      </c>
      <c r="D5" s="8" t="s">
        <v>16</v>
      </c>
      <c r="E5" s="8" t="s">
        <v>17</v>
      </c>
      <c r="F5" s="4" t="n">
        <v>13730</v>
      </c>
      <c r="G5" s="4" t="n">
        <v>1</v>
      </c>
      <c r="H5" s="4" t="n">
        <v>30620</v>
      </c>
      <c r="I5" s="4" t="n">
        <v>1</v>
      </c>
      <c r="J5" s="5" t="n">
        <f aca="false">E5+G5+I5</f>
        <v>33</v>
      </c>
      <c r="K5" s="6" t="n">
        <v>240</v>
      </c>
      <c r="L5" s="5" t="n">
        <f aca="false">(K5+C5)/2</f>
        <v>265</v>
      </c>
    </row>
    <row r="6" customFormat="false" ht="15" hidden="false" customHeight="false" outlineLevel="0" collapsed="false">
      <c r="A6" s="2" t="s">
        <v>18</v>
      </c>
      <c r="B6" s="4" t="n">
        <v>38010</v>
      </c>
      <c r="C6" s="4" t="n">
        <v>250</v>
      </c>
      <c r="D6" s="4" t="n">
        <v>18560</v>
      </c>
      <c r="E6" s="4" t="n">
        <v>7</v>
      </c>
      <c r="F6" s="4" t="n">
        <v>4670</v>
      </c>
      <c r="G6" s="4" t="n">
        <v>8</v>
      </c>
      <c r="H6" s="4" t="n">
        <v>14780</v>
      </c>
      <c r="I6" s="4" t="n">
        <v>5</v>
      </c>
      <c r="J6" s="5" t="n">
        <f aca="false">E6+G6+I6</f>
        <v>20</v>
      </c>
      <c r="K6" s="6" t="n">
        <v>280</v>
      </c>
      <c r="L6" s="5" t="n">
        <f aca="false">(K6+C6)/2</f>
        <v>265</v>
      </c>
    </row>
    <row r="7" customFormat="false" ht="15" hidden="false" customHeight="false" outlineLevel="0" collapsed="false">
      <c r="A7" s="2" t="s">
        <v>19</v>
      </c>
      <c r="B7" s="4" t="n">
        <v>35290</v>
      </c>
      <c r="C7" s="4" t="n">
        <v>245</v>
      </c>
      <c r="D7" s="4" t="n">
        <v>13110</v>
      </c>
      <c r="E7" s="4" t="n">
        <v>13</v>
      </c>
      <c r="F7" s="4" t="n">
        <v>7660</v>
      </c>
      <c r="G7" s="4" t="n">
        <v>3</v>
      </c>
      <c r="H7" s="4" t="n">
        <v>14520</v>
      </c>
      <c r="I7" s="4" t="n">
        <v>6</v>
      </c>
      <c r="J7" s="5" t="n">
        <f aca="false">E7+G7+I7</f>
        <v>22</v>
      </c>
      <c r="K7" s="6" t="n">
        <v>270</v>
      </c>
      <c r="L7" s="5" t="n">
        <f aca="false">(K7+C7)/2</f>
        <v>257.5</v>
      </c>
    </row>
    <row r="8" customFormat="false" ht="15" hidden="false" customHeight="false" outlineLevel="0" collapsed="false">
      <c r="A8" s="2" t="s">
        <v>20</v>
      </c>
      <c r="B8" s="4" t="n">
        <v>38130</v>
      </c>
      <c r="C8" s="4" t="n">
        <v>260</v>
      </c>
      <c r="D8" s="4" t="n">
        <v>23860</v>
      </c>
      <c r="E8" s="4" t="n">
        <v>4</v>
      </c>
      <c r="F8" s="4" t="n">
        <v>4770</v>
      </c>
      <c r="G8" s="4" t="n">
        <v>7</v>
      </c>
      <c r="H8" s="4" t="n">
        <v>9500</v>
      </c>
      <c r="I8" s="4" t="n">
        <v>15</v>
      </c>
      <c r="J8" s="5" t="n">
        <f aca="false">E8+G8+I8</f>
        <v>26</v>
      </c>
      <c r="K8" s="6" t="n">
        <v>250</v>
      </c>
      <c r="L8" s="5" t="n">
        <f aca="false">(K8+C8)/2</f>
        <v>255</v>
      </c>
    </row>
    <row r="9" customFormat="false" ht="15" hidden="false" customHeight="false" outlineLevel="0" collapsed="false">
      <c r="A9" s="2" t="s">
        <v>21</v>
      </c>
      <c r="B9" s="4" t="n">
        <v>40050</v>
      </c>
      <c r="C9" s="4" t="n">
        <v>270</v>
      </c>
      <c r="D9" s="4" t="n">
        <v>28040</v>
      </c>
      <c r="E9" s="4" t="n">
        <v>1</v>
      </c>
      <c r="F9" s="4" t="n">
        <v>3190</v>
      </c>
      <c r="G9" s="4" t="n">
        <v>16</v>
      </c>
      <c r="H9" s="4" t="n">
        <v>8820</v>
      </c>
      <c r="I9" s="4" t="n">
        <v>17</v>
      </c>
      <c r="J9" s="5" t="n">
        <f aca="false">E9+G9+I9</f>
        <v>34</v>
      </c>
      <c r="K9" s="6" t="n">
        <v>235</v>
      </c>
      <c r="L9" s="5" t="n">
        <f aca="false">(K9+C9)/2</f>
        <v>252.5</v>
      </c>
    </row>
    <row r="10" customFormat="false" ht="15" hidden="false" customHeight="false" outlineLevel="0" collapsed="false">
      <c r="A10" s="2" t="s">
        <v>22</v>
      </c>
      <c r="B10" s="4" t="n">
        <v>31800</v>
      </c>
      <c r="C10" s="4" t="n">
        <v>235</v>
      </c>
      <c r="D10" s="4" t="n">
        <v>13580</v>
      </c>
      <c r="E10" s="4" t="n">
        <v>10</v>
      </c>
      <c r="F10" s="4" t="n">
        <v>4520</v>
      </c>
      <c r="G10" s="4" t="n">
        <v>9</v>
      </c>
      <c r="H10" s="4" t="n">
        <v>13700</v>
      </c>
      <c r="I10" s="4" t="n">
        <v>7</v>
      </c>
      <c r="J10" s="5" t="n">
        <f aca="false">E10+G10+I10</f>
        <v>26</v>
      </c>
      <c r="K10" s="6" t="n">
        <v>245</v>
      </c>
      <c r="L10" s="5" t="n">
        <f aca="false">(K10+C10)/2</f>
        <v>240</v>
      </c>
    </row>
    <row r="11" customFormat="false" ht="15" hidden="false" customHeight="false" outlineLevel="0" collapsed="false">
      <c r="A11" s="2" t="s">
        <v>23</v>
      </c>
      <c r="B11" s="4" t="n">
        <v>24450</v>
      </c>
      <c r="C11" s="4" t="n">
        <v>210</v>
      </c>
      <c r="D11" s="4" t="n">
        <v>10540</v>
      </c>
      <c r="E11" s="4" t="n">
        <v>14</v>
      </c>
      <c r="F11" s="4" t="n">
        <v>4840</v>
      </c>
      <c r="G11" s="4" t="n">
        <v>6</v>
      </c>
      <c r="H11" s="4" t="n">
        <v>9070</v>
      </c>
      <c r="I11" s="4" t="n">
        <v>16</v>
      </c>
      <c r="J11" s="5" t="n">
        <f aca="false">E11+G11+I11</f>
        <v>36</v>
      </c>
      <c r="K11" s="6" t="n">
        <v>230</v>
      </c>
      <c r="L11" s="5" t="n">
        <f aca="false">(K11+C11)/2</f>
        <v>220</v>
      </c>
    </row>
    <row r="12" customFormat="false" ht="15" hidden="false" customHeight="false" outlineLevel="0" collapsed="false">
      <c r="A12" s="2" t="s">
        <v>24</v>
      </c>
      <c r="B12" s="4" t="n">
        <v>25840</v>
      </c>
      <c r="C12" s="4" t="n">
        <v>220</v>
      </c>
      <c r="D12" s="4" t="n">
        <v>13170</v>
      </c>
      <c r="E12" s="4" t="n">
        <v>11</v>
      </c>
      <c r="F12" s="4" t="n">
        <v>1320</v>
      </c>
      <c r="G12" s="4" t="n">
        <v>22</v>
      </c>
      <c r="H12" s="4" t="n">
        <v>11350</v>
      </c>
      <c r="I12" s="4" t="n">
        <v>12</v>
      </c>
      <c r="J12" s="5" t="n">
        <f aca="false">E12+G12+I12</f>
        <v>45</v>
      </c>
      <c r="K12" s="6" t="n">
        <v>215</v>
      </c>
      <c r="L12" s="5" t="n">
        <f aca="false">(K12+C12)/2</f>
        <v>217.5</v>
      </c>
    </row>
    <row r="13" customFormat="false" ht="15" hidden="false" customHeight="false" outlineLevel="0" collapsed="false">
      <c r="A13" s="2" t="s">
        <v>25</v>
      </c>
      <c r="B13" s="4" t="n">
        <v>31680</v>
      </c>
      <c r="C13" s="4" t="n">
        <v>230</v>
      </c>
      <c r="D13" s="4" t="n">
        <v>20230</v>
      </c>
      <c r="E13" s="4" t="n">
        <v>6</v>
      </c>
      <c r="F13" s="8" t="s">
        <v>16</v>
      </c>
      <c r="G13" s="8" t="s">
        <v>17</v>
      </c>
      <c r="H13" s="4" t="n">
        <v>11450</v>
      </c>
      <c r="I13" s="4" t="n">
        <v>11</v>
      </c>
      <c r="J13" s="5" t="n">
        <f aca="false">E13+G13+I13</f>
        <v>48</v>
      </c>
      <c r="K13" s="6" t="n">
        <v>200</v>
      </c>
      <c r="L13" s="5" t="n">
        <f aca="false">(K13+C13)/2</f>
        <v>215</v>
      </c>
    </row>
    <row r="14" customFormat="false" ht="15" hidden="false" customHeight="false" outlineLevel="0" collapsed="false">
      <c r="A14" s="2" t="s">
        <v>26</v>
      </c>
      <c r="B14" s="4" t="n">
        <v>26790</v>
      </c>
      <c r="C14" s="4" t="n">
        <v>225</v>
      </c>
      <c r="D14" s="4" t="n">
        <v>8930</v>
      </c>
      <c r="E14" s="4" t="n">
        <v>17</v>
      </c>
      <c r="F14" s="8" t="s">
        <v>16</v>
      </c>
      <c r="G14" s="8" t="s">
        <v>17</v>
      </c>
      <c r="H14" s="4" t="n">
        <v>17860</v>
      </c>
      <c r="I14" s="4" t="n">
        <v>3</v>
      </c>
      <c r="J14" s="5" t="n">
        <f aca="false">E14+G14+I14</f>
        <v>51</v>
      </c>
      <c r="K14" s="6" t="n">
        <v>190</v>
      </c>
      <c r="L14" s="5" t="n">
        <f aca="false">(K14+C14)/2</f>
        <v>207.5</v>
      </c>
    </row>
    <row r="15" customFormat="false" ht="15" hidden="false" customHeight="false" outlineLevel="0" collapsed="false">
      <c r="A15" s="2" t="s">
        <v>27</v>
      </c>
      <c r="B15" s="4" t="n">
        <v>22860</v>
      </c>
      <c r="C15" s="4" t="n">
        <v>195</v>
      </c>
      <c r="D15" s="4" t="n">
        <v>5920</v>
      </c>
      <c r="E15" s="4" t="n">
        <v>21</v>
      </c>
      <c r="F15" s="4" t="n">
        <v>3470</v>
      </c>
      <c r="G15" s="4" t="n">
        <v>15</v>
      </c>
      <c r="H15" s="4" t="n">
        <v>13470</v>
      </c>
      <c r="I15" s="4" t="n">
        <v>8</v>
      </c>
      <c r="J15" s="5" t="n">
        <f aca="false">E15+G15+I15</f>
        <v>44</v>
      </c>
      <c r="K15" s="6" t="n">
        <v>220</v>
      </c>
      <c r="L15" s="5" t="n">
        <f aca="false">(K15+C15)/2</f>
        <v>207.5</v>
      </c>
    </row>
    <row r="16" customFormat="false" ht="14.25" hidden="false" customHeight="true" outlineLevel="0" collapsed="false">
      <c r="A16" s="2" t="s">
        <v>28</v>
      </c>
      <c r="B16" s="4" t="n">
        <v>22180</v>
      </c>
      <c r="C16" s="4" t="n">
        <v>190</v>
      </c>
      <c r="D16" s="4" t="n">
        <v>6490</v>
      </c>
      <c r="E16" s="4" t="n">
        <v>19</v>
      </c>
      <c r="F16" s="4" t="n">
        <v>4220</v>
      </c>
      <c r="G16" s="4" t="n">
        <v>11</v>
      </c>
      <c r="H16" s="4" t="n">
        <v>11470</v>
      </c>
      <c r="I16" s="4" t="n">
        <v>10</v>
      </c>
      <c r="J16" s="5" t="n">
        <f aca="false">E16+G16+I16</f>
        <v>40</v>
      </c>
      <c r="K16" s="6" t="n">
        <v>225</v>
      </c>
      <c r="L16" s="5" t="n">
        <f aca="false">(K16+C16)/2</f>
        <v>207.5</v>
      </c>
    </row>
    <row r="17" customFormat="false" ht="14.25" hidden="false" customHeight="true" outlineLevel="0" collapsed="false">
      <c r="A17" s="2" t="s">
        <v>29</v>
      </c>
      <c r="B17" s="4" t="n">
        <v>23320</v>
      </c>
      <c r="C17" s="4" t="n">
        <v>200</v>
      </c>
      <c r="D17" s="4" t="n">
        <v>15980</v>
      </c>
      <c r="E17" s="4" t="n">
        <v>8</v>
      </c>
      <c r="F17" s="4" t="n">
        <v>2390</v>
      </c>
      <c r="G17" s="4" t="n">
        <v>17</v>
      </c>
      <c r="H17" s="4" t="n">
        <v>4950</v>
      </c>
      <c r="I17" s="4" t="n">
        <v>22</v>
      </c>
      <c r="J17" s="5" t="n">
        <f aca="false">E17+G17+I17</f>
        <v>47</v>
      </c>
      <c r="K17" s="6" t="n">
        <v>210</v>
      </c>
      <c r="L17" s="5" t="n">
        <f aca="false">(K17+C17)/2</f>
        <v>205</v>
      </c>
    </row>
    <row r="18" customFormat="false" ht="15" hidden="false" customHeight="false" outlineLevel="0" collapsed="false">
      <c r="A18" s="2" t="s">
        <v>30</v>
      </c>
      <c r="B18" s="4" t="n">
        <v>24710</v>
      </c>
      <c r="C18" s="4" t="n">
        <v>215</v>
      </c>
      <c r="D18" s="4" t="n">
        <v>21430</v>
      </c>
      <c r="E18" s="4" t="n">
        <v>5</v>
      </c>
      <c r="F18" s="8" t="s">
        <v>16</v>
      </c>
      <c r="G18" s="8" t="s">
        <v>17</v>
      </c>
      <c r="H18" s="4" t="n">
        <v>3280</v>
      </c>
      <c r="I18" s="4" t="n">
        <v>25</v>
      </c>
      <c r="J18" s="5" t="n">
        <f aca="false">E18+G18+I18</f>
        <v>61</v>
      </c>
      <c r="K18" s="6" t="n">
        <v>174</v>
      </c>
      <c r="L18" s="5" t="n">
        <f aca="false">(K18+C18)/2</f>
        <v>194.5</v>
      </c>
    </row>
    <row r="19" customFormat="false" ht="15" hidden="false" customHeight="false" outlineLevel="0" collapsed="false">
      <c r="A19" s="2" t="s">
        <v>31</v>
      </c>
      <c r="B19" s="4" t="n">
        <v>23440</v>
      </c>
      <c r="C19" s="4" t="n">
        <v>205</v>
      </c>
      <c r="D19" s="4" t="n">
        <v>13170</v>
      </c>
      <c r="E19" s="4" t="n">
        <v>12</v>
      </c>
      <c r="F19" s="8" t="s">
        <v>16</v>
      </c>
      <c r="G19" s="8" t="s">
        <v>17</v>
      </c>
      <c r="H19" s="4" t="n">
        <v>10270</v>
      </c>
      <c r="I19" s="4" t="n">
        <v>13</v>
      </c>
      <c r="J19" s="5" t="n">
        <f aca="false">E19+G19+I19</f>
        <v>56</v>
      </c>
      <c r="K19" s="6" t="n">
        <v>178</v>
      </c>
      <c r="L19" s="5" t="n">
        <f aca="false">(K19+C19)/2</f>
        <v>191.5</v>
      </c>
    </row>
    <row r="20" customFormat="false" ht="15" hidden="false" customHeight="false" outlineLevel="0" collapsed="false">
      <c r="A20" s="2" t="s">
        <v>32</v>
      </c>
      <c r="B20" s="4" t="n">
        <v>17730</v>
      </c>
      <c r="C20" s="4" t="n">
        <v>178</v>
      </c>
      <c r="D20" s="4" t="n">
        <v>8200</v>
      </c>
      <c r="E20" s="4" t="n">
        <v>18</v>
      </c>
      <c r="F20" s="4" t="n">
        <v>7960</v>
      </c>
      <c r="G20" s="4" t="n">
        <v>2</v>
      </c>
      <c r="H20" s="4" t="n">
        <v>1570</v>
      </c>
      <c r="I20" s="4" t="n">
        <v>27</v>
      </c>
      <c r="J20" s="5" t="n">
        <f aca="false">E20+G20+I20</f>
        <v>47</v>
      </c>
      <c r="K20" s="6" t="n">
        <v>205</v>
      </c>
      <c r="L20" s="5" t="n">
        <f aca="false">(K20+C20)/2</f>
        <v>191.5</v>
      </c>
    </row>
    <row r="21" customFormat="false" ht="15" hidden="false" customHeight="false" outlineLevel="0" collapsed="false">
      <c r="A21" s="2" t="s">
        <v>33</v>
      </c>
      <c r="B21" s="4" t="n">
        <v>18810</v>
      </c>
      <c r="C21" s="4" t="n">
        <v>185</v>
      </c>
      <c r="D21" s="4" t="n">
        <v>3090</v>
      </c>
      <c r="E21" s="4" t="n">
        <v>26</v>
      </c>
      <c r="F21" s="4" t="n">
        <v>3520</v>
      </c>
      <c r="G21" s="4" t="n">
        <v>14</v>
      </c>
      <c r="H21" s="4" t="n">
        <v>12200</v>
      </c>
      <c r="I21" s="4" t="n">
        <v>9</v>
      </c>
      <c r="J21" s="5" t="n">
        <f aca="false">E21+G21+I21</f>
        <v>49</v>
      </c>
      <c r="K21" s="6" t="n">
        <v>195</v>
      </c>
      <c r="L21" s="7" t="n">
        <f aca="false">(K21+C21)/2</f>
        <v>190</v>
      </c>
    </row>
    <row r="22" customFormat="false" ht="15" hidden="false" customHeight="false" outlineLevel="0" collapsed="false">
      <c r="A22" s="2" t="s">
        <v>34</v>
      </c>
      <c r="B22" s="4" t="n">
        <v>18220</v>
      </c>
      <c r="C22" s="4" t="n">
        <v>180</v>
      </c>
      <c r="D22" s="4" t="n">
        <v>5780</v>
      </c>
      <c r="E22" s="4" t="n">
        <v>22</v>
      </c>
      <c r="F22" s="4" t="n">
        <v>3720</v>
      </c>
      <c r="G22" s="4" t="n">
        <v>13</v>
      </c>
      <c r="H22" s="4" t="n">
        <v>8720</v>
      </c>
      <c r="I22" s="4" t="n">
        <v>18</v>
      </c>
      <c r="J22" s="5" t="n">
        <f aca="false">E22+G22+I22</f>
        <v>53</v>
      </c>
      <c r="K22" s="6" t="n">
        <v>185</v>
      </c>
      <c r="L22" s="7" t="n">
        <f aca="false">(K22+C22)/2</f>
        <v>182.5</v>
      </c>
    </row>
    <row r="23" customFormat="false" ht="15" hidden="false" customHeight="false" outlineLevel="0" collapsed="false">
      <c r="A23" s="2" t="s">
        <v>35</v>
      </c>
      <c r="B23" s="4" t="n">
        <v>14930</v>
      </c>
      <c r="C23" s="4" t="n">
        <v>172</v>
      </c>
      <c r="D23" s="4" t="n">
        <v>6340</v>
      </c>
      <c r="E23" s="4" t="n">
        <v>20</v>
      </c>
      <c r="F23" s="4" t="n">
        <v>4340</v>
      </c>
      <c r="G23" s="4" t="n">
        <v>10</v>
      </c>
      <c r="H23" s="4" t="n">
        <v>4250</v>
      </c>
      <c r="I23" s="4" t="n">
        <v>24</v>
      </c>
      <c r="J23" s="5" t="n">
        <f aca="false">E23+G23+I23</f>
        <v>54</v>
      </c>
      <c r="K23" s="6" t="n">
        <v>180</v>
      </c>
      <c r="L23" s="7" t="n">
        <f aca="false">(K23+C23)/2</f>
        <v>176</v>
      </c>
    </row>
    <row r="24" customFormat="false" ht="15" hidden="false" customHeight="false" outlineLevel="0" collapsed="false">
      <c r="A24" s="2" t="s">
        <v>36</v>
      </c>
      <c r="B24" s="4" t="n">
        <v>14990</v>
      </c>
      <c r="C24" s="4" t="n">
        <v>174</v>
      </c>
      <c r="D24" s="4" t="n">
        <v>5460</v>
      </c>
      <c r="E24" s="4" t="n">
        <v>23</v>
      </c>
      <c r="F24" s="4" t="n">
        <v>4010</v>
      </c>
      <c r="G24" s="4" t="n">
        <v>12</v>
      </c>
      <c r="H24" s="4" t="n">
        <v>5520</v>
      </c>
      <c r="I24" s="4" t="n">
        <v>21</v>
      </c>
      <c r="J24" s="5" t="n">
        <f aca="false">E24+G24+I24</f>
        <v>56</v>
      </c>
      <c r="K24" s="6" t="n">
        <v>176</v>
      </c>
      <c r="L24" s="7" t="n">
        <f aca="false">(K24+C24)/2</f>
        <v>175</v>
      </c>
    </row>
    <row r="25" customFormat="false" ht="15" hidden="false" customHeight="false" outlineLevel="0" collapsed="false">
      <c r="A25" s="2" t="s">
        <v>37</v>
      </c>
      <c r="B25" s="4" t="n">
        <v>15010</v>
      </c>
      <c r="C25" s="4" t="n">
        <v>176</v>
      </c>
      <c r="D25" s="4" t="n">
        <v>10450</v>
      </c>
      <c r="E25" s="4" t="n">
        <v>15</v>
      </c>
      <c r="F25" s="8" t="s">
        <v>16</v>
      </c>
      <c r="G25" s="8" t="s">
        <v>17</v>
      </c>
      <c r="H25" s="4" t="n">
        <v>4560</v>
      </c>
      <c r="I25" s="4" t="n">
        <v>23</v>
      </c>
      <c r="J25" s="5" t="n">
        <f aca="false">E25+G25+I25</f>
        <v>69</v>
      </c>
      <c r="K25" s="6" t="n">
        <v>168</v>
      </c>
      <c r="L25" s="7" t="n">
        <f aca="false">(K25+C25)/2</f>
        <v>172</v>
      </c>
    </row>
    <row r="26" customFormat="false" ht="15" hidden="false" customHeight="false" outlineLevel="0" collapsed="false">
      <c r="A26" s="2" t="s">
        <v>38</v>
      </c>
      <c r="B26" s="4" t="n">
        <v>14260</v>
      </c>
      <c r="C26" s="4" t="n">
        <v>170</v>
      </c>
      <c r="D26" s="4" t="n">
        <v>5290</v>
      </c>
      <c r="E26" s="4" t="n">
        <v>24</v>
      </c>
      <c r="F26" s="4" t="n">
        <v>1370</v>
      </c>
      <c r="G26" s="4" t="n">
        <v>21</v>
      </c>
      <c r="H26" s="4" t="n">
        <v>7600</v>
      </c>
      <c r="I26" s="4" t="n">
        <v>19</v>
      </c>
      <c r="J26" s="5" t="n">
        <f aca="false">E26+G26+I26</f>
        <v>64</v>
      </c>
      <c r="K26" s="6" t="n">
        <v>172</v>
      </c>
      <c r="L26" s="7" t="n">
        <f aca="false">(K26+C26)/2</f>
        <v>171</v>
      </c>
    </row>
    <row r="27" customFormat="false" ht="15" hidden="false" customHeight="false" outlineLevel="0" collapsed="false">
      <c r="A27" s="2" t="s">
        <v>39</v>
      </c>
      <c r="B27" s="4" t="n">
        <v>12050</v>
      </c>
      <c r="C27" s="4" t="n">
        <v>168</v>
      </c>
      <c r="D27" s="4" t="n">
        <v>9740</v>
      </c>
      <c r="E27" s="4" t="n">
        <v>16</v>
      </c>
      <c r="F27" s="4" t="n">
        <v>2310</v>
      </c>
      <c r="G27" s="4" t="n">
        <v>18</v>
      </c>
      <c r="H27" s="8" t="s">
        <v>16</v>
      </c>
      <c r="I27" s="8" t="s">
        <v>17</v>
      </c>
      <c r="J27" s="5" t="n">
        <f aca="false">E27+G27+I27</f>
        <v>65</v>
      </c>
      <c r="K27" s="6" t="n">
        <v>170</v>
      </c>
      <c r="L27" s="7" t="n">
        <f aca="false">(K27+C27)/2</f>
        <v>169</v>
      </c>
    </row>
    <row r="28" customFormat="false" ht="15" hidden="false" customHeight="false" outlineLevel="0" collapsed="false">
      <c r="A28" s="2" t="s">
        <v>40</v>
      </c>
      <c r="B28" s="4" t="n">
        <v>9090</v>
      </c>
      <c r="C28" s="4" t="n">
        <v>166</v>
      </c>
      <c r="D28" s="4" t="n">
        <v>3500</v>
      </c>
      <c r="E28" s="4" t="n">
        <v>25</v>
      </c>
      <c r="F28" s="8" t="s">
        <v>16</v>
      </c>
      <c r="G28" s="8" t="s">
        <v>17</v>
      </c>
      <c r="H28" s="4" t="n">
        <v>5590</v>
      </c>
      <c r="I28" s="4" t="n">
        <v>20</v>
      </c>
      <c r="J28" s="5" t="n">
        <f aca="false">E28+G28+I28</f>
        <v>76</v>
      </c>
      <c r="K28" s="6" t="n">
        <v>166</v>
      </c>
      <c r="L28" s="7" t="n">
        <f aca="false">(K28+C28)/2</f>
        <v>166</v>
      </c>
    </row>
    <row r="29" customFormat="false" ht="15" hidden="false" customHeight="false" outlineLevel="0" collapsed="false">
      <c r="A29" s="2" t="s">
        <v>41</v>
      </c>
      <c r="B29" s="4" t="n">
        <v>3630</v>
      </c>
      <c r="C29" s="4" t="n">
        <v>164</v>
      </c>
      <c r="D29" s="8" t="s">
        <v>16</v>
      </c>
      <c r="E29" s="8" t="s">
        <v>17</v>
      </c>
      <c r="F29" s="4" t="n">
        <v>1800</v>
      </c>
      <c r="G29" s="4" t="n">
        <v>19</v>
      </c>
      <c r="H29" s="4" t="n">
        <v>1830</v>
      </c>
      <c r="I29" s="4" t="n">
        <v>26</v>
      </c>
      <c r="J29" s="5" t="n">
        <f aca="false">E29+G29+I29</f>
        <v>76</v>
      </c>
      <c r="K29" s="6" t="n">
        <v>164</v>
      </c>
      <c r="L29" s="7" t="n">
        <f aca="false">(K29+C29)/2</f>
        <v>164</v>
      </c>
    </row>
    <row r="30" customFormat="false" ht="15" hidden="false" customHeight="false" outlineLevel="0" collapsed="false">
      <c r="A30" s="2" t="s">
        <v>42</v>
      </c>
      <c r="B30" s="4" t="n">
        <v>2000</v>
      </c>
      <c r="C30" s="4" t="n">
        <v>162</v>
      </c>
      <c r="D30" s="4" t="n">
        <v>2000</v>
      </c>
      <c r="E30" s="4" t="n">
        <v>27</v>
      </c>
      <c r="F30" s="8" t="s">
        <v>16</v>
      </c>
      <c r="G30" s="8" t="s">
        <v>17</v>
      </c>
      <c r="H30" s="8" t="s">
        <v>16</v>
      </c>
      <c r="I30" s="8" t="s">
        <v>17</v>
      </c>
      <c r="J30" s="4" t="n">
        <f aca="false">E30+G30+I30</f>
        <v>89</v>
      </c>
      <c r="K30" s="6" t="n">
        <v>162</v>
      </c>
      <c r="L30" s="7" t="n">
        <f aca="false">(K30+C30)/2</f>
        <v>162</v>
      </c>
    </row>
    <row r="31" customFormat="false" ht="15" hidden="false" customHeight="false" outlineLevel="0" collapsed="false">
      <c r="A31" s="2" t="s">
        <v>43</v>
      </c>
      <c r="B31" s="8" t="s">
        <v>16</v>
      </c>
      <c r="C31" s="4" t="n">
        <v>160</v>
      </c>
      <c r="D31" s="8" t="s">
        <v>16</v>
      </c>
      <c r="E31" s="8" t="s">
        <v>17</v>
      </c>
      <c r="F31" s="8" t="s">
        <v>16</v>
      </c>
      <c r="G31" s="8" t="s">
        <v>17</v>
      </c>
      <c r="H31" s="8" t="s">
        <v>16</v>
      </c>
      <c r="I31" s="8" t="s">
        <v>17</v>
      </c>
      <c r="J31" s="4" t="n">
        <f aca="false">E31+G31+I31</f>
        <v>93</v>
      </c>
      <c r="K31" s="6" t="n">
        <v>160</v>
      </c>
      <c r="L31" s="7" t="n">
        <f aca="false">(K31+C31)/2</f>
        <v>160</v>
      </c>
    </row>
    <row r="32" customFormat="false" ht="15" hidden="false" customHeight="false" outlineLevel="0" collapsed="false">
      <c r="A32" s="2" t="s">
        <v>44</v>
      </c>
      <c r="B32" s="8" t="s">
        <v>16</v>
      </c>
      <c r="C32" s="8"/>
      <c r="D32" s="8" t="s">
        <v>16</v>
      </c>
      <c r="E32" s="8" t="s">
        <v>17</v>
      </c>
      <c r="F32" s="8" t="s">
        <v>16</v>
      </c>
      <c r="G32" s="8" t="s">
        <v>17</v>
      </c>
      <c r="H32" s="8" t="s">
        <v>16</v>
      </c>
      <c r="I32" s="8" t="s">
        <v>17</v>
      </c>
      <c r="J32" s="4" t="n">
        <f aca="false">E32+G32+I32</f>
        <v>93</v>
      </c>
      <c r="K32" s="6"/>
      <c r="L32" s="7" t="n">
        <f aca="false">(K32+C32)/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44:08Z</dcterms:created>
  <dc:creator>Russian</dc:creator>
  <dc:description/>
  <dc:language>en-US</dc:language>
  <cp:lastModifiedBy>1</cp:lastModifiedBy>
  <cp:lastPrinted>2021-09-04T11:29:37Z</cp:lastPrinted>
  <dcterms:modified xsi:type="dcterms:W3CDTF">2021-09-04T11:30:30Z</dcterms:modified>
  <cp:revision>0</cp:revision>
  <dc:subject/>
  <dc:title/>
</cp:coreProperties>
</file>